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1962 Teatro Mariano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991629</v>
      </c>
      <c r="D7" s="10" t="n">
        <f aca="false">SUM(D8:D19)</f>
        <v>667117</v>
      </c>
      <c r="E7" s="10" t="n">
        <f aca="false">SUM(E8:E19)</f>
        <v>697049</v>
      </c>
      <c r="F7" s="10" t="n">
        <f aca="false">SUM(F8:F19)</f>
        <v>231657</v>
      </c>
      <c r="G7" s="10" t="n">
        <f aca="false">SUM(G8:G19)</f>
        <v>4177552</v>
      </c>
      <c r="H7" s="10" t="n">
        <f aca="false">SUM(H8:H19)</f>
        <v>2057472.0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2781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410000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991629</v>
      </c>
      <c r="D19" s="12" t="n">
        <v>667117</v>
      </c>
      <c r="E19" s="12" t="n">
        <v>697049</v>
      </c>
      <c r="F19" s="12" t="n">
        <v>231657</v>
      </c>
      <c r="G19" s="12" t="n">
        <v>77552</v>
      </c>
      <c r="H19" s="12" t="n">
        <v>2029661.01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29999652</v>
      </c>
      <c r="E21" s="10" t="n">
        <f aca="false">SUM(E22:E26)</f>
        <v>12255947</v>
      </c>
      <c r="F21" s="10" t="n">
        <f aca="false">SUM(F22:F26)</f>
        <v>1844053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29999652</v>
      </c>
      <c r="E22" s="12" t="n">
        <v>12255947</v>
      </c>
      <c r="F22" s="12" t="n">
        <v>1844053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991629</v>
      </c>
      <c r="D31" s="10" t="n">
        <f aca="false">D7+D21+D28</f>
        <v>30666769</v>
      </c>
      <c r="E31" s="10" t="n">
        <f aca="false">E7+E21+E28</f>
        <v>12952996</v>
      </c>
      <c r="F31" s="10" t="n">
        <f aca="false">F7+F21+F28</f>
        <v>2075710</v>
      </c>
      <c r="G31" s="10" t="n">
        <f aca="false">G7+G21+G28</f>
        <v>4177552</v>
      </c>
      <c r="H31" s="10" t="n">
        <f aca="false">H7+H21+H28</f>
        <v>2057472.0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 t="s">
        <v>36</v>
      </c>
      <c r="C42" s="17"/>
      <c r="D42" s="18"/>
      <c r="F42" s="18"/>
      <c r="G42" s="18"/>
    </row>
    <row r="43" customFormat="false" ht="12.75" hidden="false" customHeight="false" outlineLevel="0" collapsed="false">
      <c r="B43" s="19" t="s">
        <v>37</v>
      </c>
      <c r="C43" s="19"/>
      <c r="D43" s="18"/>
      <c r="F43" s="18"/>
      <c r="G43" s="18"/>
    </row>
  </sheetData>
  <mergeCells count="5">
    <mergeCell ref="B2:H2"/>
    <mergeCell ref="B3:H3"/>
    <mergeCell ref="B4:H4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3-01-13T21:16:52Z</cp:lastPrinted>
  <dcterms:modified xsi:type="dcterms:W3CDTF">2023-01-13T21:16:56Z</dcterms:modified>
  <cp:revision>0</cp:revision>
  <dc:subject/>
  <dc:title/>
</cp:coreProperties>
</file>